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 acad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ADRO 17</t>
  </si>
  <si>
    <t xml:space="preserve">UNAM. Personal académico</t>
  </si>
  <si>
    <t xml:space="preserve">2000-2025</t>
  </si>
  <si>
    <t xml:space="preserve">Personas</t>
  </si>
  <si>
    <t xml:space="preserve">% mujeres </t>
  </si>
  <si>
    <t xml:space="preserve">Nombramientos académicos</t>
  </si>
  <si>
    <t xml:space="preserve">Profesores de carrera</t>
  </si>
  <si>
    <t xml:space="preserve">Investigadores</t>
  </si>
  <si>
    <t xml:space="preserve">Técnicos académicos en docencia</t>
  </si>
  <si>
    <t xml:space="preserve">Técnicos académicos en investigación</t>
  </si>
  <si>
    <t xml:space="preserve">Profesores de asignatura</t>
  </si>
  <si>
    <t xml:space="preserve">Ayudantes de profesor</t>
  </si>
  <si>
    <t xml:space="preserve">Ayudantes de investigador</t>
  </si>
  <si>
    <t xml:space="preserve">-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t xml:space="preserve">Fuente: Cifras obtenidas por la CGPL a partir de las nóminas proporcionadas por la DGPE, UNAM.</t>
  </si>
  <si>
    <t xml:space="preserve">Fecha de corte: 15-II-2025</t>
  </si>
  <si>
    <t xml:space="preserve">Fecha de última actualización: 15-II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%"/>
    <numFmt numFmtId="169" formatCode="_(* #,##0_);_(* \(#,##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A18" activeCellId="0" sqref="AA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10" min="2" style="1" width="10.41"/>
    <col collapsed="false" customWidth="true" hidden="false" outlineLevel="0" max="18" min="11" style="2" width="10.41"/>
    <col collapsed="false" customWidth="true" hidden="false" outlineLevel="0" max="26" min="19" style="1" width="10.41"/>
    <col collapsed="false" customWidth="true" hidden="false" outlineLevel="0" max="27" min="27" style="3" width="10.41"/>
    <col collapsed="false" customWidth="true" hidden="false" outlineLevel="0" max="28" min="28" style="2" width="15.13"/>
    <col collapsed="false" customWidth="false" hidden="false" outlineLevel="0" max="257" min="29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s="11" customFormat="true" ht="18" hidden="false" customHeight="true" outlineLevel="0" collapsed="false">
      <c r="A6" s="8"/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9" t="n">
        <v>2019</v>
      </c>
      <c r="V6" s="9" t="n">
        <v>2020</v>
      </c>
      <c r="W6" s="9" t="n">
        <v>2021</v>
      </c>
      <c r="X6" s="9" t="n">
        <v>2022</v>
      </c>
      <c r="Y6" s="9" t="n">
        <v>2023</v>
      </c>
      <c r="Z6" s="9" t="n">
        <v>2024</v>
      </c>
      <c r="AA6" s="10" t="n">
        <v>2025</v>
      </c>
    </row>
    <row r="7" customFormat="false" ht="18" hidden="false" customHeight="true" outlineLevel="0" collapsed="false">
      <c r="A7" s="12" t="s">
        <v>3</v>
      </c>
      <c r="B7" s="13" t="n">
        <v>29380</v>
      </c>
      <c r="C7" s="13" t="n">
        <v>30731</v>
      </c>
      <c r="D7" s="13" t="n">
        <v>31138</v>
      </c>
      <c r="E7" s="13" t="n">
        <v>31478</v>
      </c>
      <c r="F7" s="13" t="n">
        <v>32498</v>
      </c>
      <c r="G7" s="13" t="n">
        <v>32815</v>
      </c>
      <c r="H7" s="13" t="n">
        <v>33256</v>
      </c>
      <c r="I7" s="13" t="n">
        <v>34219</v>
      </c>
      <c r="J7" s="13" t="n">
        <v>34835</v>
      </c>
      <c r="K7" s="13" t="n">
        <v>35057</v>
      </c>
      <c r="L7" s="13" t="n">
        <v>35679</v>
      </c>
      <c r="M7" s="13" t="n">
        <v>36172</v>
      </c>
      <c r="N7" s="13" t="n">
        <v>36750</v>
      </c>
      <c r="O7" s="13" t="n">
        <v>37610</v>
      </c>
      <c r="P7" s="13" t="n">
        <v>38068</v>
      </c>
      <c r="Q7" s="13" t="n">
        <v>38793</v>
      </c>
      <c r="R7" s="13" t="n">
        <v>39500</v>
      </c>
      <c r="S7" s="13" t="n">
        <v>40184</v>
      </c>
      <c r="T7" s="13" t="n">
        <v>40578</v>
      </c>
      <c r="U7" s="13" t="n">
        <v>41318</v>
      </c>
      <c r="V7" s="13" t="n">
        <v>41332</v>
      </c>
      <c r="W7" s="13" t="n">
        <v>41542</v>
      </c>
      <c r="X7" s="13" t="n">
        <v>42535</v>
      </c>
      <c r="Y7" s="13" t="n">
        <v>42190</v>
      </c>
      <c r="Z7" s="13" t="n">
        <v>42615</v>
      </c>
      <c r="AA7" s="14" t="n">
        <v>43156</v>
      </c>
    </row>
    <row r="8" s="18" customFormat="true" ht="18" hidden="false" customHeight="true" outlineLevel="0" collapsed="false">
      <c r="A8" s="15" t="s">
        <v>4</v>
      </c>
      <c r="B8" s="16" t="n">
        <v>0.39</v>
      </c>
      <c r="C8" s="16" t="n">
        <v>0.393</v>
      </c>
      <c r="D8" s="16" t="n">
        <v>0.395</v>
      </c>
      <c r="E8" s="16" t="n">
        <v>0.396</v>
      </c>
      <c r="F8" s="16" t="n">
        <v>0.403</v>
      </c>
      <c r="G8" s="16" t="n">
        <v>0.406</v>
      </c>
      <c r="H8" s="16" t="n">
        <v>0.415</v>
      </c>
      <c r="I8" s="16" t="n">
        <v>0.416</v>
      </c>
      <c r="J8" s="16" t="n">
        <v>0.419</v>
      </c>
      <c r="K8" s="16" t="n">
        <v>0.423</v>
      </c>
      <c r="L8" s="16" t="n">
        <v>0.426</v>
      </c>
      <c r="M8" s="16" t="n">
        <v>0.428</v>
      </c>
      <c r="N8" s="16" t="n">
        <v>0.432</v>
      </c>
      <c r="O8" s="16" t="n">
        <v>0.434</v>
      </c>
      <c r="P8" s="16" t="n">
        <v>0.435</v>
      </c>
      <c r="Q8" s="16" t="n">
        <v>0.438</v>
      </c>
      <c r="R8" s="16" t="n">
        <v>0.441</v>
      </c>
      <c r="S8" s="16" t="n">
        <v>0.442813059924348</v>
      </c>
      <c r="T8" s="16" t="n">
        <v>0.442</v>
      </c>
      <c r="U8" s="16" t="n">
        <v>0.446</v>
      </c>
      <c r="V8" s="16" t="n">
        <v>0.45</v>
      </c>
      <c r="W8" s="16" t="n">
        <v>0.454</v>
      </c>
      <c r="X8" s="16" t="n">
        <v>0.457</v>
      </c>
      <c r="Y8" s="16" t="n">
        <v>0.457</v>
      </c>
      <c r="Z8" s="16" t="n">
        <v>0.4595</v>
      </c>
      <c r="AA8" s="17" t="n">
        <v>0.462</v>
      </c>
    </row>
    <row r="9" customFormat="false" ht="18" hidden="false" customHeight="true" outlineLevel="0" collapsed="false">
      <c r="A9" s="12" t="s">
        <v>5</v>
      </c>
      <c r="B9" s="13" t="n">
        <f aca="false">SUM(B10:B17)</f>
        <v>36208</v>
      </c>
      <c r="C9" s="13" t="n">
        <f aca="false">SUM(C10:C17)</f>
        <v>38152</v>
      </c>
      <c r="D9" s="13" t="n">
        <f aca="false">SUM(D10:D17)</f>
        <v>38516</v>
      </c>
      <c r="E9" s="13" t="n">
        <f aca="false">SUM(E10:E17)</f>
        <v>39162</v>
      </c>
      <c r="F9" s="13" t="n">
        <f aca="false">SUM(F10:F17)</f>
        <v>40306</v>
      </c>
      <c r="G9" s="13" t="n">
        <f aca="false">SUM(G10:G17)</f>
        <v>40836</v>
      </c>
      <c r="H9" s="13" t="n">
        <f aca="false">SUM(H10:H17)</f>
        <v>41354</v>
      </c>
      <c r="I9" s="13" t="n">
        <f aca="false">SUM(I10:I17)</f>
        <v>42347</v>
      </c>
      <c r="J9" s="13" t="n">
        <f aca="false">SUM(J10:J17)</f>
        <v>43151</v>
      </c>
      <c r="K9" s="13" t="n">
        <f aca="false">SUM(K10:K17)</f>
        <v>43252</v>
      </c>
      <c r="L9" s="13" t="n">
        <f aca="false">SUM(L10:L17)</f>
        <v>44348</v>
      </c>
      <c r="M9" s="13" t="n">
        <f aca="false">SUM(M10:M17)</f>
        <v>44869</v>
      </c>
      <c r="N9" s="13" t="n">
        <f aca="false">SUM(N10:N17)</f>
        <v>45253</v>
      </c>
      <c r="O9" s="13" t="n">
        <f aca="false">SUM(O10:O17)</f>
        <v>46452</v>
      </c>
      <c r="P9" s="13" t="n">
        <f aca="false">SUM(P10:P17)</f>
        <v>47078</v>
      </c>
      <c r="Q9" s="13" t="n">
        <f aca="false">SUM(Q10:Q17)</f>
        <v>47810</v>
      </c>
      <c r="R9" s="13" t="n">
        <f aca="false">SUM(R10:R17)</f>
        <v>48758</v>
      </c>
      <c r="S9" s="13" t="n">
        <f aca="false">SUM(S10:S17)</f>
        <v>49298</v>
      </c>
      <c r="T9" s="13" t="n">
        <f aca="false">SUM(T10:T17)</f>
        <v>49279</v>
      </c>
      <c r="U9" s="13" t="n">
        <f aca="false">SUM(U10:U17)</f>
        <v>50369</v>
      </c>
      <c r="V9" s="13" t="n">
        <f aca="false">SUM(V10:V17)</f>
        <v>50468</v>
      </c>
      <c r="W9" s="13" t="n">
        <f aca="false">SUM(W10:W17)</f>
        <v>50794</v>
      </c>
      <c r="X9" s="13" t="n">
        <f aca="false">SUM(X10:X17)</f>
        <v>51943</v>
      </c>
      <c r="Y9" s="13" t="n">
        <f aca="false">SUM(Y10:Y17)</f>
        <v>51463</v>
      </c>
      <c r="Z9" s="13" t="n">
        <f aca="false">SUM(Z10:Z17)</f>
        <v>52065</v>
      </c>
      <c r="AA9" s="19" t="n">
        <f aca="false">SUM(AA10:AA17)</f>
        <v>52806</v>
      </c>
    </row>
    <row r="10" customFormat="false" ht="18" hidden="false" customHeight="true" outlineLevel="0" collapsed="false">
      <c r="A10" s="20" t="s">
        <v>6</v>
      </c>
      <c r="B10" s="21" t="n">
        <v>5022</v>
      </c>
      <c r="C10" s="21" t="n">
        <v>5086</v>
      </c>
      <c r="D10" s="21" t="n">
        <v>5271</v>
      </c>
      <c r="E10" s="21" t="n">
        <v>5283</v>
      </c>
      <c r="F10" s="21" t="n">
        <v>5319</v>
      </c>
      <c r="G10" s="21" t="n">
        <v>5358</v>
      </c>
      <c r="H10" s="21" t="n">
        <v>5392</v>
      </c>
      <c r="I10" s="21" t="n">
        <v>5417</v>
      </c>
      <c r="J10" s="21" t="n">
        <v>5391</v>
      </c>
      <c r="K10" s="21" t="n">
        <v>5407</v>
      </c>
      <c r="L10" s="21" t="n">
        <v>5429</v>
      </c>
      <c r="M10" s="21" t="n">
        <v>5405</v>
      </c>
      <c r="N10" s="21" t="n">
        <v>5454</v>
      </c>
      <c r="O10" s="21" t="n">
        <v>5478</v>
      </c>
      <c r="P10" s="21" t="n">
        <v>5378</v>
      </c>
      <c r="Q10" s="22" t="n">
        <v>5421</v>
      </c>
      <c r="R10" s="22" t="n">
        <v>5462</v>
      </c>
      <c r="S10" s="21" t="n">
        <v>5487</v>
      </c>
      <c r="T10" s="21" t="n">
        <v>5503</v>
      </c>
      <c r="U10" s="21" t="n">
        <v>5461</v>
      </c>
      <c r="V10" s="21" t="n">
        <v>5524</v>
      </c>
      <c r="W10" s="21" t="n">
        <v>5783</v>
      </c>
      <c r="X10" s="21" t="n">
        <v>5755</v>
      </c>
      <c r="Y10" s="21" t="n">
        <v>5724</v>
      </c>
      <c r="Z10" s="21" t="n">
        <v>5598</v>
      </c>
      <c r="AA10" s="23" t="n">
        <v>5635</v>
      </c>
    </row>
    <row r="11" customFormat="false" ht="18" hidden="false" customHeight="true" outlineLevel="0" collapsed="false">
      <c r="A11" s="20" t="s">
        <v>7</v>
      </c>
      <c r="B11" s="21" t="n">
        <v>2074</v>
      </c>
      <c r="C11" s="21" t="n">
        <v>2142</v>
      </c>
      <c r="D11" s="21" t="n">
        <v>2165</v>
      </c>
      <c r="E11" s="21" t="n">
        <v>2172</v>
      </c>
      <c r="F11" s="21" t="n">
        <v>2231</v>
      </c>
      <c r="G11" s="21" t="n">
        <v>2267</v>
      </c>
      <c r="H11" s="21" t="n">
        <v>2300</v>
      </c>
      <c r="I11" s="21" t="n">
        <v>2337</v>
      </c>
      <c r="J11" s="21" t="n">
        <v>2360</v>
      </c>
      <c r="K11" s="21" t="n">
        <v>2391</v>
      </c>
      <c r="L11" s="21" t="n">
        <v>2419</v>
      </c>
      <c r="M11" s="21" t="n">
        <v>2438</v>
      </c>
      <c r="N11" s="21" t="n">
        <v>2447</v>
      </c>
      <c r="O11" s="21" t="n">
        <v>2458</v>
      </c>
      <c r="P11" s="21" t="n">
        <v>2449</v>
      </c>
      <c r="Q11" s="22" t="n">
        <v>2551</v>
      </c>
      <c r="R11" s="22" t="n">
        <v>2592</v>
      </c>
      <c r="S11" s="21" t="n">
        <v>2615</v>
      </c>
      <c r="T11" s="21" t="n">
        <v>2659</v>
      </c>
      <c r="U11" s="21" t="n">
        <v>2645</v>
      </c>
      <c r="V11" s="21" t="n">
        <v>2690</v>
      </c>
      <c r="W11" s="21" t="n">
        <v>2727</v>
      </c>
      <c r="X11" s="21" t="n">
        <v>2716</v>
      </c>
      <c r="Y11" s="21" t="n">
        <v>2730</v>
      </c>
      <c r="Z11" s="21" t="n">
        <v>2717</v>
      </c>
      <c r="AA11" s="23" t="n">
        <v>2702</v>
      </c>
    </row>
    <row r="12" customFormat="false" ht="18" hidden="false" customHeight="true" outlineLevel="0" collapsed="false">
      <c r="A12" s="20" t="s">
        <v>8</v>
      </c>
      <c r="B12" s="21" t="n">
        <v>1420</v>
      </c>
      <c r="C12" s="21" t="n">
        <v>1565</v>
      </c>
      <c r="D12" s="21" t="n">
        <v>1610</v>
      </c>
      <c r="E12" s="21" t="n">
        <v>1655</v>
      </c>
      <c r="F12" s="21" t="n">
        <v>1713</v>
      </c>
      <c r="G12" s="21" t="n">
        <v>1793</v>
      </c>
      <c r="H12" s="21" t="n">
        <v>1858</v>
      </c>
      <c r="I12" s="21" t="n">
        <v>1937</v>
      </c>
      <c r="J12" s="21" t="n">
        <v>1987</v>
      </c>
      <c r="K12" s="21" t="n">
        <v>2030</v>
      </c>
      <c r="L12" s="21" t="n">
        <v>2063</v>
      </c>
      <c r="M12" s="21" t="n">
        <v>2071</v>
      </c>
      <c r="N12" s="21" t="n">
        <v>2081</v>
      </c>
      <c r="O12" s="21" t="n">
        <v>2088</v>
      </c>
      <c r="P12" s="21" t="n">
        <v>2106</v>
      </c>
      <c r="Q12" s="22" t="n">
        <v>2097</v>
      </c>
      <c r="R12" s="22" t="n">
        <v>2158</v>
      </c>
      <c r="S12" s="21" t="n">
        <v>2185</v>
      </c>
      <c r="T12" s="21" t="n">
        <v>2190</v>
      </c>
      <c r="U12" s="21" t="n">
        <v>2209</v>
      </c>
      <c r="V12" s="21" t="n">
        <v>2205</v>
      </c>
      <c r="W12" s="21" t="n">
        <v>2219</v>
      </c>
      <c r="X12" s="21" t="n">
        <v>2240</v>
      </c>
      <c r="Y12" s="21" t="n">
        <v>2217</v>
      </c>
      <c r="Z12" s="21" t="n">
        <v>2212</v>
      </c>
      <c r="AA12" s="23" t="n">
        <v>2226</v>
      </c>
    </row>
    <row r="13" customFormat="false" ht="18" hidden="false" customHeight="true" outlineLevel="0" collapsed="false">
      <c r="A13" s="20" t="s">
        <v>9</v>
      </c>
      <c r="B13" s="21" t="n">
        <v>1731</v>
      </c>
      <c r="C13" s="21" t="n">
        <v>1795</v>
      </c>
      <c r="D13" s="21" t="n">
        <v>1826</v>
      </c>
      <c r="E13" s="21" t="n">
        <v>1814</v>
      </c>
      <c r="F13" s="21" t="n">
        <v>1876</v>
      </c>
      <c r="G13" s="21" t="n">
        <v>1924</v>
      </c>
      <c r="H13" s="21" t="n">
        <v>1978</v>
      </c>
      <c r="I13" s="21" t="n">
        <v>2013</v>
      </c>
      <c r="J13" s="21" t="n">
        <v>2016</v>
      </c>
      <c r="K13" s="21" t="n">
        <v>2032</v>
      </c>
      <c r="L13" s="21" t="n">
        <v>2066</v>
      </c>
      <c r="M13" s="21" t="n">
        <v>2083</v>
      </c>
      <c r="N13" s="21" t="n">
        <v>2111</v>
      </c>
      <c r="O13" s="21" t="n">
        <v>2145</v>
      </c>
      <c r="P13" s="21" t="n">
        <v>2144</v>
      </c>
      <c r="Q13" s="22" t="n">
        <v>2184</v>
      </c>
      <c r="R13" s="22" t="n">
        <v>2229</v>
      </c>
      <c r="S13" s="21" t="n">
        <v>2266</v>
      </c>
      <c r="T13" s="21" t="n">
        <v>2306</v>
      </c>
      <c r="U13" s="21" t="n">
        <v>2328</v>
      </c>
      <c r="V13" s="21" t="n">
        <v>2366</v>
      </c>
      <c r="W13" s="21" t="n">
        <v>2384</v>
      </c>
      <c r="X13" s="21" t="n">
        <v>2357</v>
      </c>
      <c r="Y13" s="21" t="n">
        <v>2357</v>
      </c>
      <c r="Z13" s="21" t="n">
        <v>2392</v>
      </c>
      <c r="AA13" s="23" t="n">
        <v>2405</v>
      </c>
    </row>
    <row r="14" customFormat="false" ht="18" hidden="false" customHeight="true" outlineLevel="0" collapsed="false">
      <c r="A14" s="20" t="s">
        <v>10</v>
      </c>
      <c r="B14" s="21" t="n">
        <v>23009</v>
      </c>
      <c r="C14" s="21" t="n">
        <v>24472</v>
      </c>
      <c r="D14" s="21" t="n">
        <v>24157</v>
      </c>
      <c r="E14" s="21" t="n">
        <v>24678</v>
      </c>
      <c r="F14" s="21" t="n">
        <v>24958</v>
      </c>
      <c r="G14" s="21" t="n">
        <v>25381</v>
      </c>
      <c r="H14" s="21" t="n">
        <v>25777</v>
      </c>
      <c r="I14" s="21" t="n">
        <v>26291</v>
      </c>
      <c r="J14" s="21" t="n">
        <v>26739</v>
      </c>
      <c r="K14" s="21" t="n">
        <v>26778</v>
      </c>
      <c r="L14" s="21" t="n">
        <v>27733</v>
      </c>
      <c r="M14" s="21" t="n">
        <v>28177</v>
      </c>
      <c r="N14" s="21" t="n">
        <v>28351</v>
      </c>
      <c r="O14" s="21" t="n">
        <v>29363</v>
      </c>
      <c r="P14" s="21" t="n">
        <v>30021</v>
      </c>
      <c r="Q14" s="22" t="n">
        <v>30511</v>
      </c>
      <c r="R14" s="22" t="n">
        <v>31101</v>
      </c>
      <c r="S14" s="21" t="n">
        <v>31558</v>
      </c>
      <c r="T14" s="21" t="n">
        <v>31792</v>
      </c>
      <c r="U14" s="21" t="n">
        <v>32556</v>
      </c>
      <c r="V14" s="21" t="n">
        <v>32709</v>
      </c>
      <c r="W14" s="21" t="n">
        <v>32736</v>
      </c>
      <c r="X14" s="21" t="n">
        <v>33336</v>
      </c>
      <c r="Y14" s="21" t="n">
        <v>33419</v>
      </c>
      <c r="Z14" s="21" t="n">
        <v>34150</v>
      </c>
      <c r="AA14" s="23" t="n">
        <v>34737</v>
      </c>
    </row>
    <row r="15" customFormat="false" ht="18" hidden="false" customHeight="true" outlineLevel="0" collapsed="false">
      <c r="A15" s="20" t="s">
        <v>11</v>
      </c>
      <c r="B15" s="21" t="n">
        <v>2839</v>
      </c>
      <c r="C15" s="21" t="n">
        <v>2976</v>
      </c>
      <c r="D15" s="21" t="n">
        <v>3371</v>
      </c>
      <c r="E15" s="21" t="n">
        <v>3440</v>
      </c>
      <c r="F15" s="21" t="n">
        <v>3680</v>
      </c>
      <c r="G15" s="21" t="n">
        <v>3658</v>
      </c>
      <c r="H15" s="21" t="n">
        <v>3669</v>
      </c>
      <c r="I15" s="21" t="n">
        <v>4004</v>
      </c>
      <c r="J15" s="21" t="n">
        <v>4327</v>
      </c>
      <c r="K15" s="21" t="n">
        <v>4301</v>
      </c>
      <c r="L15" s="21" t="n">
        <v>4336</v>
      </c>
      <c r="M15" s="21" t="n">
        <v>4404</v>
      </c>
      <c r="N15" s="21" t="n">
        <v>4534</v>
      </c>
      <c r="O15" s="21" t="n">
        <v>4652</v>
      </c>
      <c r="P15" s="21" t="n">
        <v>4733</v>
      </c>
      <c r="Q15" s="22" t="n">
        <v>4819</v>
      </c>
      <c r="R15" s="22" t="n">
        <v>5005</v>
      </c>
      <c r="S15" s="21" t="n">
        <v>4982</v>
      </c>
      <c r="T15" s="21" t="n">
        <v>4641</v>
      </c>
      <c r="U15" s="21" t="n">
        <v>4984</v>
      </c>
      <c r="V15" s="21" t="n">
        <v>4800</v>
      </c>
      <c r="W15" s="21" t="n">
        <v>4781</v>
      </c>
      <c r="X15" s="21" t="n">
        <v>5388</v>
      </c>
      <c r="Y15" s="21" t="n">
        <v>4907</v>
      </c>
      <c r="Z15" s="21" t="n">
        <v>4852</v>
      </c>
      <c r="AA15" s="23" t="n">
        <v>4961</v>
      </c>
    </row>
    <row r="16" customFormat="false" ht="18" hidden="false" customHeight="true" outlineLevel="0" collapsed="false">
      <c r="A16" s="20" t="s">
        <v>12</v>
      </c>
      <c r="B16" s="21" t="n">
        <v>11</v>
      </c>
      <c r="C16" s="21" t="n">
        <v>11</v>
      </c>
      <c r="D16" s="21" t="n">
        <v>12</v>
      </c>
      <c r="E16" s="21" t="n">
        <v>11</v>
      </c>
      <c r="F16" s="21" t="n">
        <v>9</v>
      </c>
      <c r="G16" s="21" t="n">
        <v>9</v>
      </c>
      <c r="H16" s="21" t="n">
        <v>7</v>
      </c>
      <c r="I16" s="21" t="n">
        <v>7</v>
      </c>
      <c r="J16" s="21" t="n">
        <v>6</v>
      </c>
      <c r="K16" s="21" t="n">
        <v>4</v>
      </c>
      <c r="L16" s="21" t="n">
        <v>4</v>
      </c>
      <c r="M16" s="21" t="n">
        <v>4</v>
      </c>
      <c r="N16" s="21" t="n">
        <v>4</v>
      </c>
      <c r="O16" s="21" t="n">
        <v>3</v>
      </c>
      <c r="P16" s="21" t="n">
        <v>3</v>
      </c>
      <c r="Q16" s="22" t="n">
        <v>1</v>
      </c>
      <c r="R16" s="22" t="n">
        <v>1</v>
      </c>
      <c r="S16" s="21" t="n">
        <v>0</v>
      </c>
      <c r="T16" s="21" t="n">
        <v>1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s">
        <v>13</v>
      </c>
      <c r="AA16" s="23" t="s">
        <v>13</v>
      </c>
    </row>
    <row r="17" customFormat="false" ht="18" hidden="false" customHeight="true" outlineLevel="0" collapsed="false">
      <c r="A17" s="20" t="s">
        <v>14</v>
      </c>
      <c r="B17" s="21" t="n">
        <v>102</v>
      </c>
      <c r="C17" s="21" t="n">
        <v>105</v>
      </c>
      <c r="D17" s="21" t="n">
        <v>104</v>
      </c>
      <c r="E17" s="21" t="n">
        <v>109</v>
      </c>
      <c r="F17" s="21" t="n">
        <v>520</v>
      </c>
      <c r="G17" s="21" t="n">
        <v>446</v>
      </c>
      <c r="H17" s="21" t="n">
        <v>373</v>
      </c>
      <c r="I17" s="21" t="n">
        <v>341</v>
      </c>
      <c r="J17" s="21" t="n">
        <v>325</v>
      </c>
      <c r="K17" s="21" t="n">
        <v>309</v>
      </c>
      <c r="L17" s="21" t="n">
        <v>298</v>
      </c>
      <c r="M17" s="21" t="n">
        <v>287</v>
      </c>
      <c r="N17" s="21" t="n">
        <v>271</v>
      </c>
      <c r="O17" s="21" t="n">
        <v>265</v>
      </c>
      <c r="P17" s="21" t="n">
        <v>244</v>
      </c>
      <c r="Q17" s="22" t="n">
        <v>226</v>
      </c>
      <c r="R17" s="22" t="n">
        <v>210</v>
      </c>
      <c r="S17" s="21" t="n">
        <v>205</v>
      </c>
      <c r="T17" s="21" t="n">
        <v>187</v>
      </c>
      <c r="U17" s="21" t="n">
        <v>185</v>
      </c>
      <c r="V17" s="21" t="n">
        <v>173</v>
      </c>
      <c r="W17" s="21" t="n">
        <v>163</v>
      </c>
      <c r="X17" s="21" t="n">
        <v>150</v>
      </c>
      <c r="Y17" s="21" t="n">
        <v>108</v>
      </c>
      <c r="Z17" s="21" t="n">
        <v>144</v>
      </c>
      <c r="AA17" s="23" t="n">
        <v>140</v>
      </c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</row>
    <row r="19" customFormat="false" ht="12" hidden="false" customHeight="true" outlineLevel="0" collapsed="false">
      <c r="A19" s="27" t="s">
        <v>15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" hidden="false" customHeight="true" outlineLevel="0" collapsed="false"/>
    <row r="21" customFormat="false" ht="12" hidden="false" customHeight="true" outlineLevel="0" collapsed="false">
      <c r="A21" s="29" t="s">
        <v>1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0"/>
      <c r="M21" s="0"/>
      <c r="N21" s="0"/>
      <c r="O21" s="0"/>
      <c r="P21" s="0"/>
      <c r="Q21" s="0"/>
      <c r="R21" s="0"/>
      <c r="S21" s="30"/>
      <c r="T21" s="30"/>
      <c r="U21" s="30"/>
      <c r="V21" s="30"/>
      <c r="W21" s="30"/>
      <c r="X21" s="30"/>
      <c r="Y21" s="30"/>
      <c r="Z21" s="30"/>
      <c r="AA21" s="3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 t="s">
        <v>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2.75" hidden="false" customHeight="false" outlineLevel="0" collapsed="false">
      <c r="A23" s="32" t="s">
        <v>1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</sheetData>
  <mergeCells count="5">
    <mergeCell ref="A1:AA1"/>
    <mergeCell ref="A3:AA3"/>
    <mergeCell ref="A4:AA4"/>
    <mergeCell ref="A22:AA22"/>
    <mergeCell ref="A23:AA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22:46Z</dcterms:created>
  <dc:creator>Ana</dc:creator>
  <dc:description/>
  <dc:language>en-US</dc:language>
  <cp:lastModifiedBy>Ana</cp:lastModifiedBy>
  <dcterms:modified xsi:type="dcterms:W3CDTF">2025-04-01T18:23:12Z</dcterms:modified>
  <cp:revision>0</cp:revision>
  <dc:subject/>
  <dc:title/>
</cp:coreProperties>
</file>